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isk_Tracking_Log" sheetId="2" state="visible" r:id="rId3"/>
    <sheet name="DropDown_Elements" sheetId="3" state="hidden" r:id="rId4"/>
  </sheets>
  <externalReferences>
    <externalReference r:id="rId5"/>
  </externalReferences>
  <definedNames>
    <definedName function="false" hidden="false" localSheetId="1" name="_xlnm.Print_Area" vbProcedure="false">Risk_Tracking_Log!$A$1:$M$33</definedName>
    <definedName function="false" hidden="false" localSheetId="1" name="_xlnm.Print_Titles" vbProcedure="false">Risk_Tracking_Log!$1:$4</definedName>
    <definedName function="false" hidden="true" localSheetId="1" name="_xlnm._FilterDatabase" vbProcedure="false">Risk_Tracking_Log!$B$4:$D$4</definedName>
    <definedName function="false" hidden="false" name="as" vbProcedure="false">[1]DropDown_Elements!$A$2:$A$30</definedName>
    <definedName function="false" hidden="false" name="Risk_Area" vbProcedure="false">DropDown_Elements!$A$2:$A$30</definedName>
    <definedName function="false" hidden="false" localSheetId="0" name="Excel_BuiltIn__FilterDatabase" vbProcedure="false">Instructions!$A$24:$B$34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• ID</t>
        </r>
        <r>
          <rPr>
            <sz val="8"/>
            <color rgb="FF000000"/>
            <rFont val="Tahoma"/>
            <family val="2"/>
          </rPr>
          <t xml:space="preserve">: A unique ID number used to identify the risk in the risk management l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</xdr:row>
                <xdr:rowOff>7</xdr:rowOff>
              </xdr:from>
              <xdr:to>
                <xdr:col>3</xdr:col>
                <xdr:colOff>104</xdr:colOff>
                <xdr:row>3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• Current Status:</t>
        </r>
        <r>
          <rPr>
            <sz val="8"/>
            <color rgb="FF000000"/>
            <rFont val="Tahoma"/>
            <family val="2"/>
          </rPr>
          <t xml:space="preserve">  This column should be populated with the risk's current status.
</t>
        </r>
        <r>
          <rPr>
            <b val="true"/>
            <sz val="8"/>
            <color rgb="FF000000"/>
            <rFont val="Tahoma"/>
            <family val="2"/>
          </rPr>
          <t xml:space="preserve">o Open</t>
        </r>
        <r>
          <rPr>
            <sz val="8"/>
            <color rgb="FF000000"/>
            <rFont val="Tahoma"/>
            <family val="2"/>
          </rPr>
          <t xml:space="preserve">: The risk is currently open but is not yet an issue.
</t>
        </r>
        <r>
          <rPr>
            <b val="true"/>
            <sz val="8"/>
            <color rgb="FF000000"/>
            <rFont val="Tahoma"/>
            <family val="2"/>
          </rPr>
          <t xml:space="preserve">o Closed</t>
        </r>
        <r>
          <rPr>
            <sz val="8"/>
            <color rgb="FF000000"/>
            <rFont val="Tahoma"/>
            <family val="2"/>
          </rPr>
          <t xml:space="preserve">: The risk is no longer considered an active project threat and can be closed with or without re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5</xdr:rowOff>
              </xdr:from>
              <xdr:to>
                <xdr:col>5</xdr:col>
                <xdr:colOff>175</xdr:colOff>
                <xdr:row>4</xdr:row>
                <xdr:rowOff>5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• Risk Impact</t>
        </r>
        <r>
          <rPr>
            <sz val="8"/>
            <color rgb="FF000000"/>
            <rFont val="Tahoma"/>
            <family val="2"/>
          </rPr>
          <t xml:space="preserve">: This column should be populated with the potential impact of the risk if it did become a project issue.  Valid options include the following: High, Medium, Low.  These are defined as follows:
</t>
        </r>
        <r>
          <rPr>
            <b val="true"/>
            <sz val="8"/>
            <color rgb="FF000000"/>
            <rFont val="Tahoma"/>
            <family val="2"/>
          </rPr>
          <t xml:space="preserve">o High</t>
        </r>
        <r>
          <rPr>
            <sz val="8"/>
            <color rgb="FF000000"/>
            <rFont val="Tahoma"/>
            <family val="2"/>
          </rPr>
          <t xml:space="preserve">: Risk that has the potential to greatly impact project cost, project schedule or performance.
</t>
        </r>
        <r>
          <rPr>
            <b val="true"/>
            <sz val="8"/>
            <color rgb="FF000000"/>
            <rFont val="Tahoma"/>
            <family val="2"/>
          </rPr>
          <t xml:space="preserve">o Medium</t>
        </r>
        <r>
          <rPr>
            <sz val="8"/>
            <color rgb="FF000000"/>
            <rFont val="Tahoma"/>
            <family val="2"/>
          </rPr>
          <t xml:space="preserve">: Risk that has the potential to slightly impact project cost, project schedule or performance.
</t>
        </r>
        <r>
          <rPr>
            <b val="true"/>
            <sz val="8"/>
            <color rgb="FF000000"/>
            <rFont val="Tahoma"/>
            <family val="2"/>
          </rPr>
          <t xml:space="preserve">o Low</t>
        </r>
        <r>
          <rPr>
            <sz val="8"/>
            <color rgb="FF000000"/>
            <rFont val="Tahoma"/>
            <family val="2"/>
          </rPr>
          <t xml:space="preserve">: Risk that has relatively little impact on cost, schedule or perform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5</xdr:rowOff>
              </xdr:from>
              <xdr:to>
                <xdr:col>5</xdr:col>
                <xdr:colOff>73</xdr:colOff>
                <xdr:row>1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• Probability of Occurrence:</t>
        </r>
        <r>
          <rPr>
            <sz val="8"/>
            <color rgb="FF000000"/>
            <rFont val="Tahoma"/>
            <family val="2"/>
          </rPr>
          <t xml:space="preserve">  This column should be populated with the estimated probability that the risk will at some point become a project issue.
</t>
        </r>
        <r>
          <rPr>
            <b val="true"/>
            <sz val="8"/>
            <color rgb="FF000000"/>
            <rFont val="Tahoma"/>
            <family val="2"/>
          </rPr>
          <t xml:space="preserve">o High</t>
        </r>
        <r>
          <rPr>
            <sz val="8"/>
            <color rgb="FF000000"/>
            <rFont val="Tahoma"/>
            <family val="2"/>
          </rPr>
          <t xml:space="preserve">: Greater than 70% probability of occurrence.
</t>
        </r>
        <r>
          <rPr>
            <b val="true"/>
            <sz val="8"/>
            <color rgb="FF000000"/>
            <rFont val="Tahoma"/>
            <family val="2"/>
          </rPr>
          <t xml:space="preserve">o Medium</t>
        </r>
        <r>
          <rPr>
            <sz val="8"/>
            <color rgb="FF000000"/>
            <rFont val="Tahoma"/>
            <family val="2"/>
          </rPr>
          <t xml:space="preserve">: Between 30% and 70% probability of occurrence.
</t>
        </r>
        <r>
          <rPr>
            <b val="true"/>
            <sz val="8"/>
            <color rgb="FF000000"/>
            <rFont val="Tahoma"/>
            <family val="2"/>
          </rPr>
          <t xml:space="preserve">o Low</t>
        </r>
        <r>
          <rPr>
            <sz val="8"/>
            <color rgb="FF000000"/>
            <rFont val="Tahoma"/>
            <family val="2"/>
          </rPr>
          <t xml:space="preserve">: Below 30% probability of occur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</xdr:row>
                <xdr:rowOff>8</xdr:rowOff>
              </xdr:from>
              <xdr:to>
                <xdr:col>5</xdr:col>
                <xdr:colOff>206</xdr:colOff>
                <xdr:row>4</xdr:row>
                <xdr:rowOff>9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• Risk Map</t>
        </r>
        <r>
          <rPr>
            <sz val="8"/>
            <color rgb="FF000000"/>
            <rFont val="Tahoma"/>
            <family val="2"/>
          </rPr>
          <t xml:space="preserve">: This is a calculated field based on the values selected for both Risk Impact and Probability of Occurrence.
</t>
        </r>
        <r>
          <rPr>
            <b val="true"/>
            <sz val="8"/>
            <color rgb="FF000000"/>
            <rFont val="Tahoma"/>
            <family val="2"/>
          </rPr>
          <t xml:space="preserve">o Green</t>
        </r>
        <r>
          <rPr>
            <sz val="8"/>
            <color rgb="FF000000"/>
            <rFont val="Tahoma"/>
            <family val="2"/>
          </rPr>
          <t xml:space="preserve">: LL (Low Probability, Low Impact), LM (Low Probability, Medium Impact), ML (Medium Probability, Low Impact)
</t>
        </r>
        <r>
          <rPr>
            <b val="true"/>
            <sz val="8"/>
            <color rgb="FF000000"/>
            <rFont val="Tahoma"/>
            <family val="2"/>
          </rPr>
          <t xml:space="preserve">o Yellow</t>
        </r>
        <r>
          <rPr>
            <sz val="8"/>
            <color rgb="FF000000"/>
            <rFont val="Tahoma"/>
            <family val="2"/>
          </rPr>
          <t xml:space="preserve">: LH (Low Probability, High Impact), MM (Medium Probability, Medium Impact), HL (High Probability, Low Impact)
</t>
        </r>
        <r>
          <rPr>
            <b val="true"/>
            <sz val="8"/>
            <color rgb="FF000000"/>
            <rFont val="Tahoma"/>
            <family val="2"/>
          </rPr>
          <t xml:space="preserve">o Red</t>
        </r>
        <r>
          <rPr>
            <sz val="8"/>
            <color rgb="FF000000"/>
            <rFont val="Tahoma"/>
            <family val="2"/>
          </rPr>
          <t xml:space="preserve">: MH (Medium Probability, High Impact), HM (High Probability Medium Impact), HH (High Probability, High Impa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5</xdr:rowOff>
              </xdr:from>
              <xdr:to>
                <xdr:col>6</xdr:col>
                <xdr:colOff>148</xdr:colOff>
                <xdr:row>8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• Risk Description</t>
        </r>
        <r>
          <rPr>
            <sz val="8"/>
            <color rgb="FF000000"/>
            <rFont val="Tahoma"/>
            <family val="2"/>
          </rPr>
          <t xml:space="preserve">:  This column should be populated with a description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1</xdr:row>
                <xdr:rowOff>7</xdr:rowOff>
              </xdr:from>
              <xdr:to>
                <xdr:col>8</xdr:col>
                <xdr:colOff>125</xdr:colOff>
                <xdr:row>4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• Impact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potential project impact as a result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2</xdr:row>
                <xdr:rowOff>8</xdr:rowOff>
              </xdr:from>
              <xdr:to>
                <xdr:col>7</xdr:col>
                <xdr:colOff>51</xdr:colOff>
                <xdr:row>4</xdr:row>
                <xdr:rowOff>6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• Risk Area:</t>
        </r>
        <r>
          <rPr>
            <sz val="8"/>
            <color rgb="FF000000"/>
            <rFont val="Tahoma"/>
            <family val="2"/>
          </rPr>
          <t xml:space="preserve"> This column should be populated with the appropriate risk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8</xdr:rowOff>
              </xdr:from>
              <xdr:to>
                <xdr:col>8</xdr:col>
                <xdr:colOff>68</xdr:colOff>
                <xdr:row>4</xdr:row>
                <xdr:rowOff>5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• Symptoms:</t>
        </r>
        <r>
          <rPr>
            <sz val="8"/>
            <color rgb="FF000000"/>
            <rFont val="Tahoma"/>
            <family val="2"/>
          </rPr>
          <t xml:space="preserve">  This column should be populated with the symptoms of risk that may eventually lead to the execution of a risk contingency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</xdr:row>
                <xdr:rowOff>4</xdr:rowOff>
              </xdr:from>
              <xdr:to>
                <xdr:col>10</xdr:col>
                <xdr:colOff>-7</xdr:colOff>
                <xdr:row>4</xdr:row>
                <xdr:rowOff>10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• Triggers:  </t>
        </r>
        <r>
          <rPr>
            <sz val="8"/>
            <color rgb="FF000000"/>
            <rFont val="Tahoma"/>
            <family val="2"/>
          </rPr>
          <t xml:space="preserve">This column should be populated with the triggers that would indicate the requirement to execute contingency pl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</xdr:row>
                <xdr:rowOff>8</xdr:rowOff>
              </xdr:from>
              <xdr:to>
                <xdr:col>8</xdr:col>
                <xdr:colOff>227</xdr:colOff>
                <xdr:row>4</xdr:row>
                <xdr:rowOff>10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Risk Response Strategy: </t>
        </r>
        <r>
          <rPr>
            <sz val="8"/>
            <color rgb="FF000000"/>
            <rFont val="Tahoma"/>
            <family val="2"/>
          </rPr>
          <t xml:space="preserve">This column should be populated with the preferred risk response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8</xdr:colOff>
                <xdr:row>2</xdr:row>
                <xdr:rowOff>8</xdr:rowOff>
              </xdr:from>
              <xdr:to>
                <xdr:col>12</xdr:col>
                <xdr:colOff>35</xdr:colOff>
                <xdr:row>4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• ResponseStrategy</t>
        </r>
        <r>
          <rPr>
            <sz val="8"/>
            <color rgb="FF000000"/>
            <rFont val="Tahoma"/>
            <family val="2"/>
          </rPr>
          <t xml:space="preserve">: This column should be populated an appropriate response strategy to prevent the risk from becoming an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</xdr:row>
                <xdr:rowOff>8</xdr:rowOff>
              </xdr:from>
              <xdr:to>
                <xdr:col>12</xdr:col>
                <xdr:colOff>167</xdr:colOff>
                <xdr:row>4</xdr:row>
                <xdr:rowOff>1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• Contingency Plan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risk contingency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5</xdr:rowOff>
              </xdr:from>
              <xdr:to>
                <xdr:col>16</xdr:col>
                <xdr:colOff>0</xdr:colOff>
                <xdr:row>4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102">
  <si>
    <t xml:space="preserve">Column</t>
  </si>
  <si>
    <t xml:space="preserve">Instructions For Completing This Document</t>
  </si>
  <si>
    <t xml:space="preserve">Complete the Project Name, NC, Project Manager Name, and Project Description fields</t>
  </si>
  <si>
    <t xml:space="preserve">For each risk identified, complete the following:</t>
  </si>
  <si>
    <t xml:space="preserve">A</t>
  </si>
  <si>
    <r>
      <rPr>
        <b val="true"/>
        <sz val="8"/>
        <color rgb="FF0000FF"/>
        <rFont val="Arial"/>
        <family val="2"/>
      </rPr>
      <t xml:space="preserve">ID</t>
    </r>
    <r>
      <rPr>
        <sz val="8"/>
        <rFont val="Arial"/>
        <family val="2"/>
      </rPr>
      <t xml:space="preserve">: A unique ID number used to identify the risk in the risk tracking log.</t>
    </r>
  </si>
  <si>
    <t xml:space="preserve">B</t>
  </si>
  <si>
    <r>
      <rPr>
        <b val="true"/>
        <sz val="8"/>
        <color rgb="FF0000FF"/>
        <rFont val="Arial"/>
        <family val="2"/>
      </rPr>
      <t xml:space="preserve">Current Status</t>
    </r>
    <r>
      <rPr>
        <sz val="8"/>
        <rFont val="Arial"/>
        <family val="2"/>
      </rPr>
      <t xml:space="preserve">: This column should be populated with the risk's current status.
</t>
    </r>
    <r>
      <rPr>
        <b val="true"/>
        <sz val="8"/>
        <rFont val="Arial"/>
        <family val="2"/>
      </rPr>
      <t xml:space="preserve">o Open</t>
    </r>
    <r>
      <rPr>
        <sz val="8"/>
        <rFont val="Arial"/>
        <family val="2"/>
      </rPr>
      <t xml:space="preserve">: The risk is currently open but is not yet an issue.
</t>
    </r>
    <r>
      <rPr>
        <b val="true"/>
        <sz val="8"/>
        <rFont val="Arial"/>
        <family val="2"/>
      </rPr>
      <t xml:space="preserve">o Closed</t>
    </r>
    <r>
      <rPr>
        <sz val="8"/>
        <rFont val="Arial"/>
        <family val="2"/>
      </rPr>
      <t xml:space="preserve">: The risk is no longer considered an active project threat and can be closed with or without resolution.</t>
    </r>
  </si>
  <si>
    <t xml:space="preserve">C</t>
  </si>
  <si>
    <r>
      <rPr>
        <b val="true"/>
        <sz val="8"/>
        <color rgb="FF0000FF"/>
        <rFont val="Arial"/>
        <family val="2"/>
      </rPr>
      <t xml:space="preserve">Risk Impact</t>
    </r>
    <r>
      <rPr>
        <sz val="8"/>
        <rFont val="Arial"/>
        <family val="2"/>
      </rPr>
      <t xml:space="preserve">:  This column should be populated with the potential impact of the risk if it did become a project issue.  Valid options include the following: High, Medium, Low.  These are defined as follows:
</t>
    </r>
    <r>
      <rPr>
        <b val="true"/>
        <sz val="8"/>
        <rFont val="Arial"/>
        <family val="2"/>
      </rPr>
      <t xml:space="preserve">o High</t>
    </r>
    <r>
      <rPr>
        <sz val="8"/>
        <rFont val="Arial"/>
        <family val="2"/>
      </rPr>
      <t xml:space="preserve">: Risk that has the potential to greatly impact project cost, project schedule or performance.
</t>
    </r>
    <r>
      <rPr>
        <b val="true"/>
        <sz val="8"/>
        <rFont val="Arial"/>
        <family val="2"/>
      </rPr>
      <t xml:space="preserve">o Medium</t>
    </r>
    <r>
      <rPr>
        <sz val="8"/>
        <rFont val="Arial"/>
        <family val="2"/>
      </rPr>
      <t xml:space="preserve">: Risk that has the potential to slightly impact project cost, project schedule or performance.
</t>
    </r>
    <r>
      <rPr>
        <b val="true"/>
        <sz val="8"/>
        <rFont val="Arial"/>
        <family val="2"/>
      </rPr>
      <t xml:space="preserve">o Low</t>
    </r>
    <r>
      <rPr>
        <sz val="8"/>
        <rFont val="Arial"/>
        <family val="2"/>
      </rPr>
      <t xml:space="preserve">: Risk that has relatively little impact on cost, schedule or performance.</t>
    </r>
  </si>
  <si>
    <t xml:space="preserve">D</t>
  </si>
  <si>
    <r>
      <rPr>
        <b val="true"/>
        <sz val="8"/>
        <color rgb="FF0000FF"/>
        <rFont val="Arial"/>
        <family val="2"/>
      </rPr>
      <t xml:space="preserve">Probability of Occurrence</t>
    </r>
    <r>
      <rPr>
        <sz val="8"/>
        <rFont val="Arial"/>
        <family val="2"/>
      </rPr>
      <t xml:space="preserve">: This column should be populated with the estimated probability that the risk will at some point become a project issue.</t>
    </r>
  </si>
  <si>
    <t xml:space="preserve">E</t>
  </si>
  <si>
    <r>
      <rPr>
        <b val="true"/>
        <sz val="8"/>
        <color rgb="FF0000FF"/>
        <rFont val="Arial"/>
        <family val="2"/>
      </rPr>
      <t xml:space="preserve">Risk Map</t>
    </r>
    <r>
      <rPr>
        <sz val="8"/>
        <rFont val="Arial"/>
        <family val="2"/>
      </rPr>
      <t xml:space="preserve">: This is a calculated field based on the values selected for both Risk Impact and Probability of Occurrence.
</t>
    </r>
    <r>
      <rPr>
        <b val="true"/>
        <sz val="8"/>
        <rFont val="Arial"/>
        <family val="2"/>
      </rPr>
      <t xml:space="preserve">o Green</t>
    </r>
    <r>
      <rPr>
        <sz val="8"/>
        <rFont val="Arial"/>
        <family val="2"/>
      </rPr>
      <t xml:space="preserve">: LL (Low Probability, Low Impact), LM (Low Probability, Medium Impact), ML (Medium Probability, Low Impact)
</t>
    </r>
    <r>
      <rPr>
        <b val="true"/>
        <sz val="8"/>
        <rFont val="Arial"/>
        <family val="2"/>
      </rPr>
      <t xml:space="preserve">o Yellow</t>
    </r>
    <r>
      <rPr>
        <sz val="8"/>
        <rFont val="Arial"/>
        <family val="2"/>
      </rPr>
      <t xml:space="preserve">: LH (Low Probability, High Impact), MM (Medium Probability, Medium Impact), HL (High Probability, Low Impact)
</t>
    </r>
    <r>
      <rPr>
        <b val="true"/>
        <sz val="8"/>
        <rFont val="Arial"/>
        <family val="2"/>
      </rPr>
      <t xml:space="preserve">o Red</t>
    </r>
    <r>
      <rPr>
        <sz val="8"/>
        <rFont val="Arial"/>
        <family val="2"/>
      </rPr>
      <t xml:space="preserve">: MH (Medium Probability, High Impact), HM (High Probability Medium Impact), HH (High Probability, High Impact)</t>
    </r>
  </si>
  <si>
    <t xml:space="preserve">F</t>
  </si>
  <si>
    <r>
      <rPr>
        <b val="true"/>
        <sz val="8"/>
        <color rgb="FF0000FF"/>
        <rFont val="Arial"/>
        <family val="2"/>
      </rPr>
      <t xml:space="preserve">Risk Description</t>
    </r>
    <r>
      <rPr>
        <sz val="8"/>
        <rFont val="Arial"/>
        <family val="2"/>
      </rPr>
      <t xml:space="preserve">: This column should be populated with a description of the risk.</t>
    </r>
  </si>
  <si>
    <t xml:space="preserve">G</t>
  </si>
  <si>
    <r>
      <rPr>
        <b val="true"/>
        <sz val="8"/>
        <color rgb="FF0000FF"/>
        <rFont val="Arial"/>
        <family val="2"/>
      </rPr>
      <t xml:space="preserve">Project Impact</t>
    </r>
    <r>
      <rPr>
        <sz val="8"/>
        <rFont val="Arial"/>
        <family val="2"/>
      </rPr>
      <t xml:space="preserve">: This column should be populated with a description of the potential project impact as a result of the risk.</t>
    </r>
  </si>
  <si>
    <t xml:space="preserve">H</t>
  </si>
  <si>
    <r>
      <rPr>
        <b val="true"/>
        <sz val="8"/>
        <color rgb="FF0000FF"/>
        <rFont val="Arial"/>
        <family val="2"/>
      </rPr>
      <t xml:space="preserve">Risk Area</t>
    </r>
    <r>
      <rPr>
        <sz val="8"/>
        <rFont val="Arial"/>
        <family val="2"/>
      </rPr>
      <t xml:space="preserve">: This column should be populated with the appropriate risk area.</t>
    </r>
  </si>
  <si>
    <t xml:space="preserve">I</t>
  </si>
  <si>
    <r>
      <rPr>
        <b val="true"/>
        <sz val="8"/>
        <color rgb="FF0000FF"/>
        <rFont val="Arial"/>
        <family val="2"/>
      </rPr>
      <t xml:space="preserve">Symptoms</t>
    </r>
    <r>
      <rPr>
        <sz val="8"/>
        <rFont val="Arial"/>
        <family val="2"/>
      </rPr>
      <t xml:space="preserve">: This column should be populated with the symptoms of risk that may eventually lead to the execution of a risk contingency plan.</t>
    </r>
  </si>
  <si>
    <t xml:space="preserve">J</t>
  </si>
  <si>
    <r>
      <rPr>
        <b val="true"/>
        <sz val="8"/>
        <color rgb="FF0000FF"/>
        <rFont val="Arial"/>
        <family val="2"/>
      </rPr>
      <t xml:space="preserve">Trigger</t>
    </r>
    <r>
      <rPr>
        <sz val="8"/>
        <rFont val="Arial"/>
        <family val="2"/>
      </rPr>
      <t xml:space="preserve">: This column should be populated with the triggers that would indicate the requirement to execute contingency plans.</t>
    </r>
  </si>
  <si>
    <t xml:space="preserve">K</t>
  </si>
  <si>
    <r>
      <rPr>
        <b val="true"/>
        <sz val="8"/>
        <color rgb="FF0000FF"/>
        <rFont val="Arial"/>
        <family val="2"/>
      </rPr>
      <t xml:space="preserve">Risk Response Strategy</t>
    </r>
    <r>
      <rPr>
        <sz val="8"/>
        <rFont val="Arial"/>
        <family val="2"/>
      </rPr>
      <t xml:space="preserve">: This column should be populated with the preferred risk response strategy.</t>
    </r>
  </si>
  <si>
    <t xml:space="preserve">L</t>
  </si>
  <si>
    <r>
      <rPr>
        <b val="true"/>
        <sz val="8"/>
        <color rgb="FF0000FF"/>
        <rFont val="Arial"/>
        <family val="2"/>
      </rPr>
      <t xml:space="preserve">Response Strategy</t>
    </r>
    <r>
      <rPr>
        <sz val="8"/>
        <rFont val="Arial"/>
        <family val="2"/>
      </rPr>
      <t xml:space="preserve">: This column should be populated an appropriate response strategy to prevent the risk from becoming an issue.</t>
    </r>
  </si>
  <si>
    <t xml:space="preserve">M</t>
  </si>
  <si>
    <r>
      <rPr>
        <b val="true"/>
        <sz val="8"/>
        <color rgb="FF0000FF"/>
        <rFont val="Arial"/>
        <family val="2"/>
      </rPr>
      <t xml:space="preserve">Contingency Plan</t>
    </r>
    <r>
      <rPr>
        <sz val="8"/>
        <rFont val="Arial"/>
        <family val="2"/>
      </rPr>
      <t xml:space="preserve">: This column should be populated with a description of the risk contingency plan.</t>
    </r>
  </si>
  <si>
    <t xml:space="preserve">Instructions For Changing the Contents of Drop-Down Menus</t>
  </si>
  <si>
    <t xml:space="preserve">C, D, H</t>
  </si>
  <si>
    <t xml:space="preserve">Highlight the cell of which you wish to change the content of the drop down menu.
From the file menu click "Data" -&gt; "Validation" and change the content of the source field</t>
  </si>
  <si>
    <t xml:space="preserve">Instructions For Filtering Data</t>
  </si>
  <si>
    <t xml:space="preserve">Any</t>
  </si>
  <si>
    <t xml:space="preserve">Highlight the header of the cell you wish to filter data on
From the file menu click "Date" -&gt; "Filter" -&gt;"Auto Filter"
Then select your filter criteria from the drop down menu that appears on your header cell</t>
  </si>
  <si>
    <t xml:space="preserve">RISK MANAGEMENT LOG</t>
  </si>
  <si>
    <t xml:space="preserve">Organization</t>
  </si>
  <si>
    <t xml:space="preserve">Risk Manager Name</t>
  </si>
  <si>
    <t xml:space="preserve">ID</t>
  </si>
  <si>
    <t xml:space="preserve">Current
Status</t>
  </si>
  <si>
    <t xml:space="preserve">Risk
Impact</t>
  </si>
  <si>
    <t xml:space="preserve">Probability of
Occurrence</t>
  </si>
  <si>
    <t xml:space="preserve">Risk
Map</t>
  </si>
  <si>
    <t xml:space="preserve">Risk
Description</t>
  </si>
  <si>
    <t xml:space="preserve">
Impact</t>
  </si>
  <si>
    <t xml:space="preserve">Risk Area</t>
  </si>
  <si>
    <t xml:space="preserve">Symptoms</t>
  </si>
  <si>
    <t xml:space="preserve">Triggers</t>
  </si>
  <si>
    <t xml:space="preserve">Risk Response
Strategy</t>
  </si>
  <si>
    <t xml:space="preserve">Response Strategy</t>
  </si>
  <si>
    <t xml:space="preserve">Contingency Plan</t>
  </si>
  <si>
    <t xml:space="preserve">1</t>
  </si>
  <si>
    <t xml:space="preserve">Open</t>
  </si>
  <si>
    <t xml:space="preserve">High</t>
  </si>
  <si>
    <t xml:space="preserve">Low</t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Current project skill set may not be adequate to complete all project work.  The current development team has been working in a Windows 2k environment, and the current requirements are for a LINUX environment.  The project schedule would require 1500 development hours of a skilled LINUX operator, and approximately 1900 to 2200 if we retrain our current resources.</t>
    </r>
  </si>
  <si>
    <r>
      <rPr>
        <b val="true"/>
        <sz val="8"/>
        <rFont val="Arial"/>
        <family val="2"/>
      </rPr>
      <t xml:space="preserve">EXAMPLE:</t>
    </r>
    <r>
      <rPr>
        <sz val="8"/>
        <rFont val="Arial"/>
        <family val="2"/>
      </rPr>
      <t xml:space="preserve"> If required skills are not identified or obtained, project schedule may slip and possibly restrict the accomplishment of project goals.</t>
    </r>
  </si>
  <si>
    <t xml:space="preserve">Project Resources
Budget
Schedule</t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Schedule approaches the required start date with no identification of required skill sets.</t>
    </r>
  </si>
  <si>
    <r>
      <rPr>
        <b val="true"/>
        <sz val="8"/>
        <rFont val="Arial"/>
        <family val="2"/>
      </rPr>
      <t xml:space="preserve">EXAMPLE:</t>
    </r>
    <r>
      <rPr>
        <sz val="8"/>
        <rFont val="Arial"/>
        <family val="2"/>
      </rPr>
      <t xml:space="preserve"> Four weeks prior to scheduled start date if no resource is identified with required skill set implement contingency plan.</t>
    </r>
  </si>
  <si>
    <t xml:space="preserve">Mitigation</t>
  </si>
  <si>
    <r>
      <rPr>
        <b val="true"/>
        <sz val="8"/>
        <rFont val="Arial"/>
        <family val="2"/>
      </rPr>
      <t xml:space="preserve">EXAMPLE: </t>
    </r>
    <r>
      <rPr>
        <sz val="8"/>
        <rFont val="Arial"/>
        <family val="2"/>
      </rPr>
      <t xml:space="preserve">Find internal resource that meets required skill set or train existing resources on LINUX.</t>
    </r>
  </si>
  <si>
    <r>
      <rPr>
        <b val="true"/>
        <sz val="8"/>
        <rFont val="Arial"/>
        <family val="2"/>
      </rPr>
      <t xml:space="preserve">EXAMPLE:</t>
    </r>
    <r>
      <rPr>
        <sz val="8"/>
        <rFont val="Arial"/>
        <family val="2"/>
      </rPr>
      <t xml:space="preserve"> Find resource that meets required skill set through external hiring sources.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chedule</t>
  </si>
  <si>
    <t xml:space="preserve">Initial Costs</t>
  </si>
  <si>
    <t xml:space="preserve">Life-cycle Costs</t>
  </si>
  <si>
    <t xml:space="preserve">Technical Obsolescence</t>
  </si>
  <si>
    <t xml:space="preserve">Feasibility</t>
  </si>
  <si>
    <t xml:space="preserve">Reliability of Systems</t>
  </si>
  <si>
    <t xml:space="preserve">Dependencies/Interoperability</t>
  </si>
  <si>
    <t xml:space="preserve">Surety Considerations</t>
  </si>
  <si>
    <t xml:space="preserve">Future Procurements</t>
  </si>
  <si>
    <t xml:space="preserve">Project Management</t>
  </si>
  <si>
    <t xml:space="preserve">Overall Project Failure</t>
  </si>
  <si>
    <t xml:space="preserve">Organizational/Change Management</t>
  </si>
  <si>
    <t xml:space="preserve">Business</t>
  </si>
  <si>
    <t xml:space="preserve">Data/Information</t>
  </si>
  <si>
    <t xml:space="preserve">Technology</t>
  </si>
  <si>
    <t xml:space="preserve">Strategic</t>
  </si>
  <si>
    <t xml:space="preserve">Security</t>
  </si>
  <si>
    <t xml:space="preserve">Privacy</t>
  </si>
  <si>
    <t xml:space="preserve">Project Resour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ze3/Local%20Settings/Temporary%20Internet%20Files/OLK23B/CDC_UP_Risk_Management_Log_Template_v1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isk_Tracking_Log"/>
      <sheetName val="DropDown_Element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92.99"/>
    <col collapsed="false" customWidth="false" hidden="false" outlineLevel="0" max="257" min="3" style="2" width="9.15"/>
  </cols>
  <sheetData>
    <row r="1" customFormat="false" ht="14" hidden="false" customHeight="true" outlineLevel="0" collapsed="false">
      <c r="A1" s="3" t="str">
        <f aca="false">Risk_Tracking_Log!A1</f>
        <v>RISK MANAGEMENT LOG</v>
      </c>
      <c r="B1" s="3"/>
    </row>
    <row r="2" customFormat="false" ht="13" hidden="false" customHeight="false" outlineLevel="0" collapsed="false">
      <c r="A2" s="4" t="s">
        <v>0</v>
      </c>
      <c r="B2" s="5" t="s">
        <v>1</v>
      </c>
    </row>
    <row r="3" customFormat="false" ht="12" hidden="false" customHeight="false" outlineLevel="0" collapsed="false">
      <c r="A3" s="6"/>
      <c r="B3" s="7" t="s">
        <v>2</v>
      </c>
    </row>
    <row r="4" customFormat="false" ht="12" hidden="false" customHeight="false" outlineLevel="0" collapsed="false">
      <c r="A4" s="8"/>
      <c r="B4" s="9" t="s">
        <v>3</v>
      </c>
    </row>
    <row r="5" customFormat="false" ht="12" hidden="false" customHeight="false" outlineLevel="0" collapsed="false">
      <c r="A5" s="8" t="s">
        <v>4</v>
      </c>
      <c r="B5" s="10" t="s">
        <v>5</v>
      </c>
    </row>
    <row r="6" customFormat="false" ht="48" hidden="false" customHeight="false" outlineLevel="0" collapsed="false">
      <c r="A6" s="11" t="s">
        <v>6</v>
      </c>
      <c r="B6" s="10" t="s">
        <v>7</v>
      </c>
    </row>
    <row r="7" customFormat="false" ht="72" hidden="false" customHeight="false" outlineLevel="0" collapsed="false">
      <c r="A7" s="11" t="s">
        <v>8</v>
      </c>
      <c r="B7" s="10" t="s">
        <v>9</v>
      </c>
    </row>
    <row r="8" customFormat="false" ht="12" hidden="false" customHeight="false" outlineLevel="0" collapsed="false">
      <c r="A8" s="11" t="s">
        <v>10</v>
      </c>
      <c r="B8" s="12" t="s">
        <v>11</v>
      </c>
    </row>
    <row r="9" customFormat="false" ht="60" hidden="false" customHeight="false" outlineLevel="0" collapsed="false">
      <c r="A9" s="11" t="s">
        <v>12</v>
      </c>
      <c r="B9" s="10" t="s">
        <v>13</v>
      </c>
    </row>
    <row r="10" customFormat="false" ht="12" hidden="false" customHeight="false" outlineLevel="0" collapsed="false">
      <c r="A10" s="11" t="s">
        <v>14</v>
      </c>
      <c r="B10" s="10" t="s">
        <v>15</v>
      </c>
    </row>
    <row r="11" customFormat="false" ht="12" hidden="false" customHeight="false" outlineLevel="0" collapsed="false">
      <c r="A11" s="11" t="s">
        <v>16</v>
      </c>
      <c r="B11" s="10" t="s">
        <v>17</v>
      </c>
    </row>
    <row r="12" customFormat="false" ht="12" hidden="false" customHeight="false" outlineLevel="0" collapsed="false">
      <c r="A12" s="11" t="s">
        <v>18</v>
      </c>
      <c r="B12" s="10" t="s">
        <v>19</v>
      </c>
    </row>
    <row r="13" customFormat="false" ht="12" hidden="false" customHeight="false" outlineLevel="0" collapsed="false">
      <c r="A13" s="11" t="s">
        <v>20</v>
      </c>
      <c r="B13" s="10" t="s">
        <v>21</v>
      </c>
    </row>
    <row r="14" customFormat="false" ht="12" hidden="false" customHeight="false" outlineLevel="0" collapsed="false">
      <c r="A14" s="11" t="s">
        <v>22</v>
      </c>
      <c r="B14" s="10" t="s">
        <v>23</v>
      </c>
    </row>
    <row r="15" customFormat="false" ht="12" hidden="false" customHeight="false" outlineLevel="0" collapsed="false">
      <c r="A15" s="11" t="s">
        <v>24</v>
      </c>
      <c r="B15" s="10" t="s">
        <v>25</v>
      </c>
    </row>
    <row r="16" customFormat="false" ht="12" hidden="false" customHeight="false" outlineLevel="0" collapsed="false">
      <c r="A16" s="11" t="s">
        <v>26</v>
      </c>
      <c r="B16" s="10" t="s">
        <v>27</v>
      </c>
    </row>
    <row r="17" customFormat="false" ht="13" hidden="false" customHeight="false" outlineLevel="0" collapsed="false">
      <c r="A17" s="13" t="s">
        <v>28</v>
      </c>
      <c r="B17" s="14" t="s">
        <v>29</v>
      </c>
    </row>
    <row r="19" customFormat="false" ht="12" hidden="false" customHeight="false" outlineLevel="0" collapsed="false"/>
    <row r="20" customFormat="false" ht="13" hidden="false" customHeight="false" outlineLevel="0" collapsed="false">
      <c r="A20" s="15" t="s">
        <v>0</v>
      </c>
      <c r="B20" s="5" t="s">
        <v>30</v>
      </c>
    </row>
    <row r="21" customFormat="false" ht="37" hidden="false" customHeight="false" outlineLevel="0" collapsed="false">
      <c r="A21" s="16" t="s">
        <v>31</v>
      </c>
      <c r="B21" s="17" t="s">
        <v>32</v>
      </c>
    </row>
    <row r="23" customFormat="false" ht="12" hidden="false" customHeight="false" outlineLevel="0" collapsed="false"/>
    <row r="24" customFormat="false" ht="13" hidden="false" customHeight="false" outlineLevel="0" collapsed="false">
      <c r="A24" s="15" t="s">
        <v>0</v>
      </c>
      <c r="B24" s="5" t="s">
        <v>33</v>
      </c>
    </row>
    <row r="25" customFormat="false" ht="61" hidden="false" customHeight="false" outlineLevel="0" collapsed="false">
      <c r="A25" s="18" t="s">
        <v>34</v>
      </c>
      <c r="B25" s="17" t="s">
        <v>35</v>
      </c>
    </row>
  </sheetData>
  <mergeCells count="1">
    <mergeCell ref="A1:B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3" colorId="64" zoomScale="155" zoomScaleNormal="155" zoomScalePageLayoutView="100" workbookViewId="0">
      <selection pane="topLeft" activeCell="B7" activeCellId="0" sqref="B7"/>
    </sheetView>
  </sheetViews>
  <sheetFormatPr defaultColWidth="9.15625" defaultRowHeight="13" zeroHeight="false" outlineLevelRow="0" outlineLevelCol="0"/>
  <cols>
    <col collapsed="false" customWidth="true" hidden="false" outlineLevel="0" max="1" min="1" style="19" width="3.15"/>
    <col collapsed="false" customWidth="true" hidden="false" outlineLevel="0" max="2" min="2" style="20" width="11.5"/>
    <col collapsed="false" customWidth="true" hidden="false" outlineLevel="0" max="3" min="3" style="20" width="10.5"/>
    <col collapsed="false" customWidth="true" hidden="false" outlineLevel="0" max="4" min="4" style="20" width="15.5"/>
    <col collapsed="false" customWidth="true" hidden="false" outlineLevel="0" max="5" min="5" style="20" width="5.82"/>
    <col collapsed="false" customWidth="true" hidden="false" outlineLevel="0" max="7" min="6" style="21" width="33.99"/>
    <col collapsed="false" customWidth="true" hidden="false" outlineLevel="0" max="8" min="8" style="21" width="22.15"/>
    <col collapsed="false" customWidth="true" hidden="false" outlineLevel="0" max="10" min="9" style="21" width="30.82"/>
    <col collapsed="false" customWidth="true" hidden="false" outlineLevel="0" max="11" min="11" style="21" width="12.82"/>
    <col collapsed="false" customWidth="true" hidden="false" outlineLevel="0" max="13" min="12" style="21" width="30.82"/>
    <col collapsed="false" customWidth="false" hidden="false" outlineLevel="0" max="14" min="14" style="22" width="9.15"/>
    <col collapsed="false" customWidth="true" hidden="false" outlineLevel="0" max="15" min="15" style="22" width="5.99"/>
    <col collapsed="false" customWidth="false" hidden="false" outlineLevel="0" max="257" min="16" style="22" width="9.15"/>
  </cols>
  <sheetData>
    <row r="1" s="27" customFormat="true" ht="19" hidden="false" customHeight="false" outlineLevel="0" collapsed="false">
      <c r="A1" s="23" t="s">
        <v>36</v>
      </c>
      <c r="B1" s="24"/>
      <c r="C1" s="24"/>
      <c r="D1" s="24"/>
      <c r="E1" s="24"/>
      <c r="F1" s="25"/>
      <c r="G1" s="25"/>
      <c r="H1" s="25"/>
      <c r="I1" s="23" t="s">
        <v>36</v>
      </c>
      <c r="J1" s="26"/>
      <c r="K1" s="26"/>
      <c r="L1" s="26"/>
      <c r="M1" s="26"/>
    </row>
    <row r="2" s="35" customFormat="true" ht="14" hidden="false" customHeight="false" outlineLevel="0" collapsed="false">
      <c r="A2" s="28" t="s">
        <v>37</v>
      </c>
      <c r="B2" s="29"/>
      <c r="C2" s="29"/>
      <c r="D2" s="30"/>
      <c r="E2" s="31"/>
      <c r="F2" s="32"/>
      <c r="G2" s="31"/>
      <c r="H2" s="31"/>
      <c r="I2" s="33"/>
      <c r="J2" s="33"/>
      <c r="K2" s="34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5" customFormat="true" ht="14" hidden="false" customHeight="false" outlineLevel="0" collapsed="false">
      <c r="A3" s="36" t="s">
        <v>38</v>
      </c>
      <c r="B3" s="37"/>
      <c r="C3" s="37"/>
      <c r="D3" s="38"/>
      <c r="E3" s="34"/>
      <c r="F3" s="39"/>
      <c r="G3" s="34"/>
      <c r="H3" s="34"/>
      <c r="I3" s="33"/>
      <c r="J3" s="33"/>
      <c r="K3" s="34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45" customFormat="true" ht="25" hidden="false" customHeight="false" outlineLevel="0" collapsed="false">
      <c r="A4" s="40" t="s">
        <v>39</v>
      </c>
      <c r="B4" s="41" t="s">
        <v>40</v>
      </c>
      <c r="C4" s="41" t="s">
        <v>41</v>
      </c>
      <c r="D4" s="42" t="s">
        <v>42</v>
      </c>
      <c r="E4" s="42" t="s">
        <v>43</v>
      </c>
      <c r="F4" s="41" t="s">
        <v>44</v>
      </c>
      <c r="G4" s="41" t="s">
        <v>45</v>
      </c>
      <c r="H4" s="43" t="s">
        <v>46</v>
      </c>
      <c r="I4" s="42" t="s">
        <v>47</v>
      </c>
      <c r="J4" s="42" t="s">
        <v>48</v>
      </c>
      <c r="K4" s="42" t="s">
        <v>49</v>
      </c>
      <c r="L4" s="41" t="s">
        <v>50</v>
      </c>
      <c r="M4" s="44" t="s">
        <v>51</v>
      </c>
    </row>
    <row r="5" customFormat="false" ht="96" hidden="false" customHeight="false" outlineLevel="0" collapsed="false">
      <c r="A5" s="46" t="s">
        <v>52</v>
      </c>
      <c r="B5" s="47" t="s">
        <v>53</v>
      </c>
      <c r="C5" s="48" t="s">
        <v>54</v>
      </c>
      <c r="D5" s="48" t="s">
        <v>55</v>
      </c>
      <c r="E5" s="49" t="str">
        <f aca="false">IF(OR(AND(B5&lt;&gt;"Closed",C5="High",D5="High"),AND(B5&lt;&gt;"Closed",C5="High",D5="Medium"),AND(B5&lt;&gt;"Closed",C5="Medium",D5="High")),"Red",IF(OR(AND(B5&lt;&gt;"Closed",C5="High",D5="Low"),AND(B5&lt;&gt;"Closed",C5="Medium",D5="Medium"),AND(B5&lt;&gt;"Closed",C5="Low",D5="High")),"Yellow",IF(OR(AND(B5&lt;&gt;"Closed",C5="Medium",D5="Low"),AND(B5&lt;&gt;"Closed",C5="Low",D5="Low"),AND(B5&lt;&gt;"Closed",C5="Low",D5="Medium")),"Green",IF(B5="Closed","Closed",""))))</f>
        <v>Yellow</v>
      </c>
      <c r="F5" s="50" t="s">
        <v>56</v>
      </c>
      <c r="G5" s="50" t="s">
        <v>57</v>
      </c>
      <c r="H5" s="51" t="s">
        <v>58</v>
      </c>
      <c r="I5" s="50" t="s">
        <v>59</v>
      </c>
      <c r="J5" s="50" t="s">
        <v>60</v>
      </c>
      <c r="K5" s="52" t="s">
        <v>61</v>
      </c>
      <c r="L5" s="50" t="s">
        <v>62</v>
      </c>
      <c r="M5" s="53" t="s">
        <v>63</v>
      </c>
      <c r="O5" s="22" t="str">
        <f aca="false">IF(OR(AND(B5&lt;&gt;"Closed",C5="High",E5="High"),AND(B5&lt;&gt;"Closed",C5="High",E5="Medium"),AND(B5&lt;&gt;"Closed",C5="Medium",E5="High")),"Red",IF(OR(AND(B5&lt;&gt;"Closed",C5="High",E5="Low"),AND(B5&lt;&gt;"Closed",C5="Medium",E5="Medium"),AND(B5&lt;&gt;"Closed",C5="Low",E5="High")),"Yellow",IF(OR(AND(B5&lt;&gt;"Closed",C5="Medium",E5="Low"),AND(B5&lt;&gt;"Closed",C5="Low",E5="Low"),AND(B5&lt;&gt;"Closed",C5="Low",E5="Medium")),"Green","")))</f>
        <v/>
      </c>
    </row>
    <row r="6" customFormat="false" ht="13" hidden="false" customHeight="false" outlineLevel="0" collapsed="false">
      <c r="A6" s="46" t="s">
        <v>64</v>
      </c>
      <c r="B6" s="47"/>
      <c r="C6" s="48"/>
      <c r="D6" s="48"/>
      <c r="E6" s="49" t="str">
        <f aca="false">IF(OR(AND(B6&lt;&gt;"Closed",C6="High",D6="High"),AND(B6&lt;&gt;"Closed",C6="High",D6="Medium"),AND(B6&lt;&gt;"Closed",C6="Medium",D6="High")),"Red",IF(OR(AND(B6&lt;&gt;"Closed",C6="High",D6="Low"),AND(B6&lt;&gt;"Closed",C6="Medium",D6="Medium"),AND(B6&lt;&gt;"Closed",C6="Low",D6="High")),"Yellow",IF(OR(AND(B6&lt;&gt;"Closed",C6="Medium",D6="Low"),AND(B6&lt;&gt;"Closed",C6="Low",D6="Low"),AND(B6&lt;&gt;"Closed",C6="Low",D6="Medium")),"Green",IF(B6="Closed","Closed",""))))</f>
        <v/>
      </c>
      <c r="F6" s="50"/>
      <c r="G6" s="54"/>
      <c r="H6" s="51"/>
      <c r="I6" s="55"/>
      <c r="J6" s="54"/>
      <c r="K6" s="52"/>
      <c r="L6" s="55"/>
      <c r="M6" s="56"/>
    </row>
    <row r="7" customFormat="false" ht="13" hidden="false" customHeight="false" outlineLevel="0" collapsed="false">
      <c r="A7" s="46" t="s">
        <v>65</v>
      </c>
      <c r="B7" s="47"/>
      <c r="C7" s="48"/>
      <c r="D7" s="48"/>
      <c r="E7" s="49" t="str">
        <f aca="false">IF(OR(AND(B7&lt;&gt;"Closed",C7="High",D7="High"),AND(B7&lt;&gt;"Closed",C7="High",D7="Medium"),AND(B7&lt;&gt;"Closed",C7="Medium",D7="High")),"Red",IF(OR(AND(B7&lt;&gt;"Closed",C7="High",D7="Low"),AND(B7&lt;&gt;"Closed",C7="Medium",D7="Medium"),AND(B7&lt;&gt;"Closed",C7="Low",D7="High")),"Yellow",IF(OR(AND(B7&lt;&gt;"Closed",C7="Medium",D7="Low"),AND(B7&lt;&gt;"Closed",C7="Low",D7="Low"),AND(B7&lt;&gt;"Closed",C7="Low",D7="Medium")),"Green",IF(B7="Closed","Closed",""))))</f>
        <v/>
      </c>
      <c r="F7" s="50"/>
      <c r="G7" s="54"/>
      <c r="H7" s="51"/>
      <c r="I7" s="55"/>
      <c r="J7" s="54"/>
      <c r="K7" s="52"/>
      <c r="L7" s="55"/>
      <c r="M7" s="56"/>
    </row>
    <row r="8" customFormat="false" ht="13" hidden="false" customHeight="false" outlineLevel="0" collapsed="false">
      <c r="A8" s="46" t="s">
        <v>66</v>
      </c>
      <c r="B8" s="47"/>
      <c r="C8" s="48"/>
      <c r="D8" s="48"/>
      <c r="E8" s="49" t="str">
        <f aca="false">IF(OR(AND(B8&lt;&gt;"Closed",C8="High",D8="High"),AND(B8&lt;&gt;"Closed",C8="High",D8="Medium"),AND(B8&lt;&gt;"Closed",C8="Medium",D8="High")),"Red",IF(OR(AND(B8&lt;&gt;"Closed",C8="High",D8="Low"),AND(B8&lt;&gt;"Closed",C8="Medium",D8="Medium"),AND(B8&lt;&gt;"Closed",C8="Low",D8="High")),"Yellow",IF(OR(AND(B8&lt;&gt;"Closed",C8="Medium",D8="Low"),AND(B8&lt;&gt;"Closed",C8="Low",D8="Low"),AND(B8&lt;&gt;"Closed",C8="Low",D8="Medium")),"Green",IF(B8="Closed","Closed",""))))</f>
        <v/>
      </c>
      <c r="F8" s="50"/>
      <c r="G8" s="54"/>
      <c r="H8" s="51"/>
      <c r="I8" s="55"/>
      <c r="J8" s="54"/>
      <c r="K8" s="52"/>
      <c r="L8" s="57"/>
      <c r="M8" s="58"/>
    </row>
    <row r="9" customFormat="false" ht="13" hidden="false" customHeight="false" outlineLevel="0" collapsed="false">
      <c r="A9" s="46" t="s">
        <v>67</v>
      </c>
      <c r="B9" s="47"/>
      <c r="C9" s="48"/>
      <c r="D9" s="59"/>
      <c r="E9" s="49" t="str">
        <f aca="false">IF(OR(AND(B9&lt;&gt;"Closed",C9="High",D9="High"),AND(B9&lt;&gt;"Closed",C9="High",D9="Medium"),AND(B9&lt;&gt;"Closed",C9="Medium",D9="High")),"Red",IF(OR(AND(B9&lt;&gt;"Closed",C9="High",D9="Low"),AND(B9&lt;&gt;"Closed",C9="Medium",D9="Medium"),AND(B9&lt;&gt;"Closed",C9="Low",D9="High")),"Yellow",IF(OR(AND(B9&lt;&gt;"Closed",C9="Medium",D9="Low"),AND(B9&lt;&gt;"Closed",C9="Low",D9="Low"),AND(B9&lt;&gt;"Closed",C9="Low",D9="Medium")),"Green",IF(B9="Closed","Closed",""))))</f>
        <v/>
      </c>
      <c r="F9" s="60"/>
      <c r="G9" s="51"/>
      <c r="H9" s="51"/>
      <c r="I9" s="55"/>
      <c r="J9" s="54"/>
      <c r="K9" s="52"/>
      <c r="L9" s="61"/>
      <c r="M9" s="62"/>
    </row>
    <row r="10" customFormat="false" ht="13" hidden="false" customHeight="false" outlineLevel="0" collapsed="false">
      <c r="A10" s="46" t="s">
        <v>68</v>
      </c>
      <c r="B10" s="47"/>
      <c r="C10" s="48"/>
      <c r="D10" s="48"/>
      <c r="E10" s="49" t="str">
        <f aca="false">IF(OR(AND(B10&lt;&gt;"Closed",C10="High",D10="High"),AND(B10&lt;&gt;"Closed",C10="High",D10="Medium"),AND(B10&lt;&gt;"Closed",C10="Medium",D10="High")),"Red",IF(OR(AND(B10&lt;&gt;"Closed",C10="High",D10="Low"),AND(B10&lt;&gt;"Closed",C10="Medium",D10="Medium"),AND(B10&lt;&gt;"Closed",C10="Low",D10="High")),"Yellow",IF(OR(AND(B10&lt;&gt;"Closed",C10="Medium",D10="Low"),AND(B10&lt;&gt;"Closed",C10="Low",D10="Low"),AND(B10&lt;&gt;"Closed",C10="Low",D10="Medium")),"Green",IF(B10="Closed","Closed",""))))</f>
        <v/>
      </c>
      <c r="F10" s="63"/>
      <c r="G10" s="51"/>
      <c r="H10" s="51"/>
      <c r="I10" s="55"/>
      <c r="J10" s="54"/>
      <c r="K10" s="52"/>
      <c r="L10" s="57"/>
      <c r="M10" s="64"/>
    </row>
    <row r="11" customFormat="false" ht="13" hidden="false" customHeight="false" outlineLevel="0" collapsed="false">
      <c r="A11" s="46" t="s">
        <v>69</v>
      </c>
      <c r="B11" s="47"/>
      <c r="C11" s="48"/>
      <c r="D11" s="48"/>
      <c r="E11" s="49" t="str">
        <f aca="false">IF(OR(AND(B11&lt;&gt;"Closed",C11="High",D11="High"),AND(B11&lt;&gt;"Closed",C11="High",D11="Medium"),AND(B11&lt;&gt;"Closed",C11="Medium",D11="High")),"Red",IF(OR(AND(B11&lt;&gt;"Closed",C11="High",D11="Low"),AND(B11&lt;&gt;"Closed",C11="Medium",D11="Medium"),AND(B11&lt;&gt;"Closed",C11="Low",D11="High")),"Yellow",IF(OR(AND(B11&lt;&gt;"Closed",C11="Medium",D11="Low"),AND(B11&lt;&gt;"Closed",C11="Low",D11="Low"),AND(B11&lt;&gt;"Closed",C11="Low",D11="Medium")),"Green",IF(B11="Closed","Closed",""))))</f>
        <v/>
      </c>
      <c r="F11" s="63"/>
      <c r="G11" s="51"/>
      <c r="H11" s="51"/>
      <c r="I11" s="55"/>
      <c r="J11" s="54"/>
      <c r="K11" s="52"/>
      <c r="L11" s="57"/>
      <c r="M11" s="64"/>
    </row>
    <row r="12" customFormat="false" ht="13" hidden="false" customHeight="false" outlineLevel="0" collapsed="false">
      <c r="A12" s="46" t="s">
        <v>70</v>
      </c>
      <c r="B12" s="47"/>
      <c r="C12" s="48"/>
      <c r="D12" s="48"/>
      <c r="E12" s="49" t="str">
        <f aca="false">IF(OR(AND(B12&lt;&gt;"Closed",C12="High",D12="High"),AND(B12&lt;&gt;"Closed",C12="High",D12="Medium"),AND(B12&lt;&gt;"Closed",C12="Medium",D12="High")),"Red",IF(OR(AND(B12&lt;&gt;"Closed",C12="High",D12="Low"),AND(B12&lt;&gt;"Closed",C12="Medium",D12="Medium"),AND(B12&lt;&gt;"Closed",C12="Low",D12="High")),"Yellow",IF(OR(AND(B12&lt;&gt;"Closed",C12="Medium",D12="Low"),AND(B12&lt;&gt;"Closed",C12="Low",D12="Low"),AND(B12&lt;&gt;"Closed",C12="Low",D12="Medium")),"Green",IF(B12="Closed","Closed",""))))</f>
        <v/>
      </c>
      <c r="F12" s="63"/>
      <c r="G12" s="51"/>
      <c r="H12" s="51"/>
      <c r="I12" s="55"/>
      <c r="J12" s="54"/>
      <c r="K12" s="52"/>
      <c r="L12" s="57"/>
      <c r="M12" s="64"/>
    </row>
    <row r="13" customFormat="false" ht="13" hidden="false" customHeight="false" outlineLevel="0" collapsed="false">
      <c r="A13" s="46" t="s">
        <v>71</v>
      </c>
      <c r="B13" s="47"/>
      <c r="C13" s="48"/>
      <c r="D13" s="48"/>
      <c r="E13" s="49" t="str">
        <f aca="false">IF(OR(AND(B13&lt;&gt;"Closed",C13="High",D13="High"),AND(B13&lt;&gt;"Closed",C13="High",D13="Medium"),AND(B13&lt;&gt;"Closed",C13="Medium",D13="High")),"Red",IF(OR(AND(B13&lt;&gt;"Closed",C13="High",D13="Low"),AND(B13&lt;&gt;"Closed",C13="Medium",D13="Medium"),AND(B13&lt;&gt;"Closed",C13="Low",D13="High")),"Yellow",IF(OR(AND(B13&lt;&gt;"Closed",C13="Medium",D13="Low"),AND(B13&lt;&gt;"Closed",C13="Low",D13="Low"),AND(B13&lt;&gt;"Closed",C13="Low",D13="Medium")),"Green",IF(B13="Closed","Closed",""))))</f>
        <v/>
      </c>
      <c r="F13" s="63"/>
      <c r="G13" s="51"/>
      <c r="H13" s="51"/>
      <c r="I13" s="55"/>
      <c r="J13" s="54"/>
      <c r="K13" s="52"/>
      <c r="L13" s="57"/>
      <c r="M13" s="64"/>
    </row>
    <row r="14" customFormat="false" ht="13" hidden="false" customHeight="false" outlineLevel="0" collapsed="false">
      <c r="A14" s="46" t="s">
        <v>72</v>
      </c>
      <c r="B14" s="47"/>
      <c r="C14" s="48"/>
      <c r="D14" s="48"/>
      <c r="E14" s="49" t="str">
        <f aca="false">IF(OR(AND(B14&lt;&gt;"Closed",C14="High",D14="High"),AND(B14&lt;&gt;"Closed",C14="High",D14="Medium"),AND(B14&lt;&gt;"Closed",C14="Medium",D14="High")),"Red",IF(OR(AND(B14&lt;&gt;"Closed",C14="High",D14="Low"),AND(B14&lt;&gt;"Closed",C14="Medium",D14="Medium"),AND(B14&lt;&gt;"Closed",C14="Low",D14="High")),"Yellow",IF(OR(AND(B14&lt;&gt;"Closed",C14="Medium",D14="Low"),AND(B14&lt;&gt;"Closed",C14="Low",D14="Low"),AND(B14&lt;&gt;"Closed",C14="Low",D14="Medium")),"Green",IF(B14="Closed","Closed",""))))</f>
        <v/>
      </c>
      <c r="F14" s="63"/>
      <c r="G14" s="51"/>
      <c r="H14" s="51"/>
      <c r="I14" s="55"/>
      <c r="J14" s="54"/>
      <c r="K14" s="52"/>
      <c r="L14" s="57"/>
      <c r="M14" s="64"/>
    </row>
    <row r="15" customFormat="false" ht="13" hidden="false" customHeight="false" outlineLevel="0" collapsed="false">
      <c r="A15" s="46" t="s">
        <v>73</v>
      </c>
      <c r="B15" s="47"/>
      <c r="C15" s="48"/>
      <c r="D15" s="48"/>
      <c r="E15" s="49" t="str">
        <f aca="false">IF(OR(AND(B15&lt;&gt;"Closed",C15="High",D15="High"),AND(B15&lt;&gt;"Closed",C15="High",D15="Medium"),AND(B15&lt;&gt;"Closed",C15="Medium",D15="High")),"Red",IF(OR(AND(B15&lt;&gt;"Closed",C15="High",D15="Low"),AND(B15&lt;&gt;"Closed",C15="Medium",D15="Medium"),AND(B15&lt;&gt;"Closed",C15="Low",D15="High")),"Yellow",IF(OR(AND(B15&lt;&gt;"Closed",C15="Medium",D15="Low"),AND(B15&lt;&gt;"Closed",C15="Low",D15="Low"),AND(B15&lt;&gt;"Closed",C15="Low",D15="Medium")),"Green",IF(B15="Closed","Closed",""))))</f>
        <v/>
      </c>
      <c r="F15" s="63"/>
      <c r="G15" s="51"/>
      <c r="H15" s="51"/>
      <c r="I15" s="55"/>
      <c r="J15" s="54"/>
      <c r="K15" s="52"/>
      <c r="L15" s="57"/>
      <c r="M15" s="64"/>
    </row>
    <row r="16" customFormat="false" ht="13" hidden="false" customHeight="false" outlineLevel="0" collapsed="false">
      <c r="A16" s="46" t="s">
        <v>74</v>
      </c>
      <c r="B16" s="47"/>
      <c r="C16" s="48"/>
      <c r="D16" s="48"/>
      <c r="E16" s="49" t="str">
        <f aca="false">IF(OR(AND(B16&lt;&gt;"Closed",C16="High",D16="High"),AND(B16&lt;&gt;"Closed",C16="High",D16="Medium"),AND(B16&lt;&gt;"Closed",C16="Medium",D16="High")),"Red",IF(OR(AND(B16&lt;&gt;"Closed",C16="High",D16="Low"),AND(B16&lt;&gt;"Closed",C16="Medium",D16="Medium"),AND(B16&lt;&gt;"Closed",C16="Low",D16="High")),"Yellow",IF(OR(AND(B16&lt;&gt;"Closed",C16="Medium",D16="Low"),AND(B16&lt;&gt;"Closed",C16="Low",D16="Low"),AND(B16&lt;&gt;"Closed",C16="Low",D16="Medium")),"Green",IF(B16="Closed","Closed",""))))</f>
        <v/>
      </c>
      <c r="F16" s="63"/>
      <c r="G16" s="51"/>
      <c r="H16" s="51"/>
      <c r="I16" s="55"/>
      <c r="J16" s="54"/>
      <c r="K16" s="52"/>
      <c r="L16" s="57"/>
      <c r="M16" s="64"/>
    </row>
    <row r="17" customFormat="false" ht="13" hidden="false" customHeight="false" outlineLevel="0" collapsed="false">
      <c r="A17" s="46" t="s">
        <v>75</v>
      </c>
      <c r="B17" s="47"/>
      <c r="C17" s="48"/>
      <c r="D17" s="48"/>
      <c r="E17" s="49" t="str">
        <f aca="false">IF(OR(AND(B17&lt;&gt;"Closed",C17="High",D17="High"),AND(B17&lt;&gt;"Closed",C17="High",D17="Medium"),AND(B17&lt;&gt;"Closed",C17="Medium",D17="High")),"Red",IF(OR(AND(B17&lt;&gt;"Closed",C17="High",D17="Low"),AND(B17&lt;&gt;"Closed",C17="Medium",D17="Medium"),AND(B17&lt;&gt;"Closed",C17="Low",D17="High")),"Yellow",IF(OR(AND(B17&lt;&gt;"Closed",C17="Medium",D17="Low"),AND(B17&lt;&gt;"Closed",C17="Low",D17="Low"),AND(B17&lt;&gt;"Closed",C17="Low",D17="Medium")),"Green",IF(B17="Closed","Closed",""))))</f>
        <v/>
      </c>
      <c r="F17" s="63"/>
      <c r="G17" s="51"/>
      <c r="H17" s="51"/>
      <c r="I17" s="55"/>
      <c r="J17" s="54"/>
      <c r="K17" s="52"/>
      <c r="L17" s="57"/>
      <c r="M17" s="64"/>
    </row>
    <row r="18" customFormat="false" ht="13" hidden="false" customHeight="false" outlineLevel="0" collapsed="false">
      <c r="A18" s="46" t="s">
        <v>76</v>
      </c>
      <c r="B18" s="47"/>
      <c r="C18" s="48"/>
      <c r="D18" s="48"/>
      <c r="E18" s="49" t="str">
        <f aca="false">IF(OR(AND(B18&lt;&gt;"Closed",C18="High",D18="High"),AND(B18&lt;&gt;"Closed",C18="High",D18="Medium"),AND(B18&lt;&gt;"Closed",C18="Medium",D18="High")),"Red",IF(OR(AND(B18&lt;&gt;"Closed",C18="High",D18="Low"),AND(B18&lt;&gt;"Closed",C18="Medium",D18="Medium"),AND(B18&lt;&gt;"Closed",C18="Low",D18="High")),"Yellow",IF(OR(AND(B18&lt;&gt;"Closed",C18="Medium",D18="Low"),AND(B18&lt;&gt;"Closed",C18="Low",D18="Low"),AND(B18&lt;&gt;"Closed",C18="Low",D18="Medium")),"Green",IF(B18="Closed","Closed",""))))</f>
        <v/>
      </c>
      <c r="F18" s="63"/>
      <c r="G18" s="51"/>
      <c r="H18" s="51"/>
      <c r="I18" s="55"/>
      <c r="J18" s="54"/>
      <c r="K18" s="52"/>
      <c r="L18" s="57"/>
      <c r="M18" s="64"/>
    </row>
    <row r="19" customFormat="false" ht="13" hidden="false" customHeight="false" outlineLevel="0" collapsed="false">
      <c r="A19" s="46" t="s">
        <v>77</v>
      </c>
      <c r="B19" s="47"/>
      <c r="C19" s="48"/>
      <c r="D19" s="48"/>
      <c r="E19" s="49" t="str">
        <f aca="false">IF(OR(AND(B19&lt;&gt;"Closed",C19="High",D19="High"),AND(B19&lt;&gt;"Closed",C19="High",D19="Medium"),AND(B19&lt;&gt;"Closed",C19="Medium",D19="High")),"Red",IF(OR(AND(B19&lt;&gt;"Closed",C19="High",D19="Low"),AND(B19&lt;&gt;"Closed",C19="Medium",D19="Medium"),AND(B19&lt;&gt;"Closed",C19="Low",D19="High")),"Yellow",IF(OR(AND(B19&lt;&gt;"Closed",C19="Medium",D19="Low"),AND(B19&lt;&gt;"Closed",C19="Low",D19="Low"),AND(B19&lt;&gt;"Closed",C19="Low",D19="Medium")),"Green",IF(B19="Closed","Closed",""))))</f>
        <v/>
      </c>
      <c r="F19" s="63"/>
      <c r="G19" s="51"/>
      <c r="H19" s="51"/>
      <c r="I19" s="55"/>
      <c r="J19" s="54"/>
      <c r="K19" s="52"/>
      <c r="L19" s="57"/>
      <c r="M19" s="64"/>
    </row>
    <row r="20" customFormat="false" ht="13" hidden="false" customHeight="false" outlineLevel="0" collapsed="false">
      <c r="A20" s="46" t="s">
        <v>78</v>
      </c>
      <c r="B20" s="47"/>
      <c r="C20" s="48"/>
      <c r="D20" s="48"/>
      <c r="E20" s="49" t="str">
        <f aca="false">IF(OR(AND(B20&lt;&gt;"Closed",C20="High",D20="High"),AND(B20&lt;&gt;"Closed",C20="High",D20="Medium"),AND(B20&lt;&gt;"Closed",C20="Medium",D20="High")),"Red",IF(OR(AND(B20&lt;&gt;"Closed",C20="High",D20="Low"),AND(B20&lt;&gt;"Closed",C20="Medium",D20="Medium"),AND(B20&lt;&gt;"Closed",C20="Low",D20="High")),"Yellow",IF(OR(AND(B20&lt;&gt;"Closed",C20="Medium",D20="Low"),AND(B20&lt;&gt;"Closed",C20="Low",D20="Low"),AND(B20&lt;&gt;"Closed",C20="Low",D20="Medium")),"Green",IF(B20="Closed","Closed",""))))</f>
        <v/>
      </c>
      <c r="F20" s="63"/>
      <c r="G20" s="51"/>
      <c r="H20" s="51"/>
      <c r="I20" s="55"/>
      <c r="J20" s="54"/>
      <c r="K20" s="52"/>
      <c r="L20" s="57"/>
      <c r="M20" s="64"/>
    </row>
    <row r="21" customFormat="false" ht="13" hidden="false" customHeight="false" outlineLevel="0" collapsed="false">
      <c r="A21" s="46" t="s">
        <v>79</v>
      </c>
      <c r="B21" s="47"/>
      <c r="C21" s="48"/>
      <c r="D21" s="48"/>
      <c r="E21" s="49" t="str">
        <f aca="false">IF(OR(AND(B21&lt;&gt;"Closed",C21="High",D21="High"),AND(B21&lt;&gt;"Closed",C21="High",D21="Medium"),AND(B21&lt;&gt;"Closed",C21="Medium",D21="High")),"Red",IF(OR(AND(B21&lt;&gt;"Closed",C21="High",D21="Low"),AND(B21&lt;&gt;"Closed",C21="Medium",D21="Medium"),AND(B21&lt;&gt;"Closed",C21="Low",D21="High")),"Yellow",IF(OR(AND(B21&lt;&gt;"Closed",C21="Medium",D21="Low"),AND(B21&lt;&gt;"Closed",C21="Low",D21="Low"),AND(B21&lt;&gt;"Closed",C21="Low",D21="Medium")),"Green",IF(B21="Closed","Closed",""))))</f>
        <v/>
      </c>
      <c r="F21" s="63"/>
      <c r="G21" s="51"/>
      <c r="H21" s="51"/>
      <c r="I21" s="55"/>
      <c r="J21" s="54"/>
      <c r="K21" s="52"/>
      <c r="L21" s="57"/>
      <c r="M21" s="64"/>
    </row>
    <row r="22" customFormat="false" ht="13" hidden="false" customHeight="false" outlineLevel="0" collapsed="false">
      <c r="A22" s="46" t="s">
        <v>80</v>
      </c>
      <c r="B22" s="47"/>
      <c r="C22" s="48"/>
      <c r="D22" s="48"/>
      <c r="E22" s="49" t="str">
        <f aca="false">IF(OR(AND(B22&lt;&gt;"Closed",C22="High",D22="High"),AND(B22&lt;&gt;"Closed",C22="High",D22="Medium"),AND(B22&lt;&gt;"Closed",C22="Medium",D22="High")),"Red",IF(OR(AND(B22&lt;&gt;"Closed",C22="High",D22="Low"),AND(B22&lt;&gt;"Closed",C22="Medium",D22="Medium"),AND(B22&lt;&gt;"Closed",C22="Low",D22="High")),"Yellow",IF(OR(AND(B22&lt;&gt;"Closed",C22="Medium",D22="Low"),AND(B22&lt;&gt;"Closed",C22="Low",D22="Low"),AND(B22&lt;&gt;"Closed",C22="Low",D22="Medium")),"Green",IF(B22="Closed","Closed",""))))</f>
        <v/>
      </c>
      <c r="F22" s="63"/>
      <c r="G22" s="51"/>
      <c r="H22" s="51"/>
      <c r="I22" s="55"/>
      <c r="J22" s="54"/>
      <c r="K22" s="52"/>
      <c r="L22" s="57"/>
      <c r="M22" s="64"/>
    </row>
    <row r="23" customFormat="false" ht="13" hidden="false" customHeight="false" outlineLevel="0" collapsed="false">
      <c r="A23" s="46" t="s">
        <v>81</v>
      </c>
      <c r="B23" s="47"/>
      <c r="C23" s="48"/>
      <c r="D23" s="48"/>
      <c r="E23" s="49" t="str">
        <f aca="false">IF(OR(AND(B23&lt;&gt;"Closed",C23="High",D23="High"),AND(B23&lt;&gt;"Closed",C23="High",D23="Medium"),AND(B23&lt;&gt;"Closed",C23="Medium",D23="High")),"Red",IF(OR(AND(B23&lt;&gt;"Closed",C23="High",D23="Low"),AND(B23&lt;&gt;"Closed",C23="Medium",D23="Medium"),AND(B23&lt;&gt;"Closed",C23="Low",D23="High")),"Yellow",IF(OR(AND(B23&lt;&gt;"Closed",C23="Medium",D23="Low"),AND(B23&lt;&gt;"Closed",C23="Low",D23="Low"),AND(B23&lt;&gt;"Closed",C23="Low",D23="Medium")),"Green",IF(B23="Closed","Closed",""))))</f>
        <v/>
      </c>
      <c r="F23" s="63"/>
      <c r="G23" s="51"/>
      <c r="H23" s="51"/>
      <c r="I23" s="55"/>
      <c r="J23" s="54"/>
      <c r="K23" s="52"/>
      <c r="L23" s="57"/>
      <c r="M23" s="64"/>
    </row>
    <row r="24" customFormat="false" ht="13" hidden="false" customHeight="false" outlineLevel="0" collapsed="false">
      <c r="A24" s="46" t="s">
        <v>82</v>
      </c>
      <c r="B24" s="47"/>
      <c r="C24" s="48"/>
      <c r="D24" s="48"/>
      <c r="E24" s="49" t="str">
        <f aca="false">IF(OR(AND(B24&lt;&gt;"Closed",C24="High",D24="High"),AND(B24&lt;&gt;"Closed",C24="High",D24="Medium"),AND(B24&lt;&gt;"Closed",C24="Medium",D24="High")),"Red",IF(OR(AND(B24&lt;&gt;"Closed",C24="High",D24="Low"),AND(B24&lt;&gt;"Closed",C24="Medium",D24="Medium"),AND(B24&lt;&gt;"Closed",C24="Low",D24="High")),"Yellow",IF(OR(AND(B24&lt;&gt;"Closed",C24="Medium",D24="Low"),AND(B24&lt;&gt;"Closed",C24="Low",D24="Low"),AND(B24&lt;&gt;"Closed",C24="Low",D24="Medium")),"Green",IF(B24="Closed","Closed",""))))</f>
        <v/>
      </c>
      <c r="F24" s="63"/>
      <c r="G24" s="51"/>
      <c r="H24" s="51"/>
      <c r="I24" s="55"/>
      <c r="J24" s="54"/>
      <c r="K24" s="52"/>
      <c r="L24" s="57"/>
      <c r="M24" s="64"/>
    </row>
    <row r="25" customFormat="false" ht="13" hidden="false" customHeight="false" outlineLevel="0" collapsed="false">
      <c r="A25" s="65"/>
      <c r="B25" s="47"/>
      <c r="C25" s="48"/>
      <c r="D25" s="48"/>
      <c r="E25" s="49" t="str">
        <f aca="false">IF(OR(AND(B25&lt;&gt;"Closed",C25="High",D25="High"),AND(B25&lt;&gt;"Closed",C25="High",D25="Medium"),AND(B25&lt;&gt;"Closed",C25="Medium",D25="High")),"Red",IF(OR(AND(B25&lt;&gt;"Closed",C25="High",D25="Low"),AND(B25&lt;&gt;"Closed",C25="Medium",D25="Medium"),AND(B25&lt;&gt;"Closed",C25="Low",D25="High")),"Yellow",IF(OR(AND(B25&lt;&gt;"Closed",C25="Medium",D25="Low"),AND(B25&lt;&gt;"Closed",C25="Low",D25="Low"),AND(B25&lt;&gt;"Closed",C25="Low",D25="Medium")),"Green",IF(B25="Closed","Closed",""))))</f>
        <v/>
      </c>
      <c r="F25" s="63"/>
      <c r="G25" s="51"/>
      <c r="H25" s="51"/>
      <c r="I25" s="55"/>
      <c r="J25" s="54"/>
      <c r="K25" s="52"/>
      <c r="L25" s="57"/>
      <c r="M25" s="64"/>
    </row>
    <row r="26" customFormat="false" ht="13" hidden="false" customHeight="false" outlineLevel="0" collapsed="false">
      <c r="A26" s="65"/>
      <c r="B26" s="47"/>
      <c r="C26" s="48"/>
      <c r="D26" s="48"/>
      <c r="E26" s="49" t="str">
        <f aca="false">IF(OR(AND(B26&lt;&gt;"Closed",C26="High",D26="High"),AND(B26&lt;&gt;"Closed",C26="High",D26="Medium"),AND(B26&lt;&gt;"Closed",C26="Medium",D26="High")),"Red",IF(OR(AND(B26&lt;&gt;"Closed",C26="High",D26="Low"),AND(B26&lt;&gt;"Closed",C26="Medium",D26="Medium"),AND(B26&lt;&gt;"Closed",C26="Low",D26="High")),"Yellow",IF(OR(AND(B26&lt;&gt;"Closed",C26="Medium",D26="Low"),AND(B26&lt;&gt;"Closed",C26="Low",D26="Low"),AND(B26&lt;&gt;"Closed",C26="Low",D26="Medium")),"Green",IF(B26="Closed","Closed",""))))</f>
        <v/>
      </c>
      <c r="F26" s="63"/>
      <c r="G26" s="51"/>
      <c r="H26" s="51"/>
      <c r="I26" s="55"/>
      <c r="J26" s="54"/>
      <c r="K26" s="52"/>
      <c r="L26" s="57"/>
      <c r="M26" s="64"/>
    </row>
    <row r="27" customFormat="false" ht="13" hidden="false" customHeight="false" outlineLevel="0" collapsed="false">
      <c r="A27" s="65"/>
      <c r="B27" s="47"/>
      <c r="C27" s="48"/>
      <c r="D27" s="48"/>
      <c r="E27" s="49" t="str">
        <f aca="false">IF(OR(AND(B27&lt;&gt;"Closed",C27="High",D27="High"),AND(B27&lt;&gt;"Closed",C27="High",D27="Medium"),AND(B27&lt;&gt;"Closed",C27="Medium",D27="High")),"Red",IF(OR(AND(B27&lt;&gt;"Closed",C27="High",D27="Low"),AND(B27&lt;&gt;"Closed",C27="Medium",D27="Medium"),AND(B27&lt;&gt;"Closed",C27="Low",D27="High")),"Yellow",IF(OR(AND(B27&lt;&gt;"Closed",C27="Medium",D27="Low"),AND(B27&lt;&gt;"Closed",C27="Low",D27="Low"),AND(B27&lt;&gt;"Closed",C27="Low",D27="Medium")),"Green",IF(B27="Closed","Closed",""))))</f>
        <v/>
      </c>
      <c r="F27" s="63"/>
      <c r="G27" s="51"/>
      <c r="H27" s="51"/>
      <c r="I27" s="55"/>
      <c r="J27" s="54"/>
      <c r="K27" s="52"/>
      <c r="L27" s="57"/>
      <c r="M27" s="64"/>
    </row>
    <row r="28" customFormat="false" ht="13" hidden="false" customHeight="false" outlineLevel="0" collapsed="false">
      <c r="A28" s="65"/>
      <c r="B28" s="47"/>
      <c r="C28" s="48"/>
      <c r="D28" s="48"/>
      <c r="E28" s="49" t="str">
        <f aca="false">IF(OR(AND(B28&lt;&gt;"Closed",C28="High",D28="High"),AND(B28&lt;&gt;"Closed",C28="High",D28="Medium"),AND(B28&lt;&gt;"Closed",C28="Medium",D28="High")),"Red",IF(OR(AND(B28&lt;&gt;"Closed",C28="High",D28="Low"),AND(B28&lt;&gt;"Closed",C28="Medium",D28="Medium"),AND(B28&lt;&gt;"Closed",C28="Low",D28="High")),"Yellow",IF(OR(AND(B28&lt;&gt;"Closed",C28="Medium",D28="Low"),AND(B28&lt;&gt;"Closed",C28="Low",D28="Low"),AND(B28&lt;&gt;"Closed",C28="Low",D28="Medium")),"Green",IF(B28="Closed","Closed",""))))</f>
        <v/>
      </c>
      <c r="F28" s="63"/>
      <c r="G28" s="51"/>
      <c r="H28" s="51"/>
      <c r="I28" s="55"/>
      <c r="J28" s="54"/>
      <c r="K28" s="52"/>
      <c r="L28" s="57"/>
      <c r="M28" s="64"/>
    </row>
    <row r="29" customFormat="false" ht="13" hidden="false" customHeight="false" outlineLevel="0" collapsed="false">
      <c r="A29" s="65"/>
      <c r="B29" s="47"/>
      <c r="C29" s="48"/>
      <c r="D29" s="48"/>
      <c r="E29" s="49" t="str">
        <f aca="false">IF(OR(AND(B29&lt;&gt;"Closed",C29="High",D29="High"),AND(B29&lt;&gt;"Closed",C29="High",D29="Medium"),AND(B29&lt;&gt;"Closed",C29="Medium",D29="High")),"Red",IF(OR(AND(B29&lt;&gt;"Closed",C29="High",D29="Low"),AND(B29&lt;&gt;"Closed",C29="Medium",D29="Medium"),AND(B29&lt;&gt;"Closed",C29="Low",D29="High")),"Yellow",IF(OR(AND(B29&lt;&gt;"Closed",C29="Medium",D29="Low"),AND(B29&lt;&gt;"Closed",C29="Low",D29="Low"),AND(B29&lt;&gt;"Closed",C29="Low",D29="Medium")),"Green",IF(B29="Closed","Closed",""))))</f>
        <v/>
      </c>
      <c r="F29" s="63"/>
      <c r="G29" s="51"/>
      <c r="H29" s="51"/>
      <c r="I29" s="55"/>
      <c r="J29" s="54"/>
      <c r="K29" s="52"/>
      <c r="L29" s="57"/>
      <c r="M29" s="64"/>
    </row>
    <row r="30" customFormat="false" ht="13" hidden="false" customHeight="false" outlineLevel="0" collapsed="false">
      <c r="A30" s="65"/>
      <c r="B30" s="47"/>
      <c r="C30" s="48"/>
      <c r="D30" s="48"/>
      <c r="E30" s="49" t="str">
        <f aca="false">IF(OR(AND(B30&lt;&gt;"Closed",C30="High",D30="High"),AND(B30&lt;&gt;"Closed",C30="High",D30="Medium"),AND(B30&lt;&gt;"Closed",C30="Medium",D30="High")),"Red",IF(OR(AND(B30&lt;&gt;"Closed",C30="High",D30="Low"),AND(B30&lt;&gt;"Closed",C30="Medium",D30="Medium"),AND(B30&lt;&gt;"Closed",C30="Low",D30="High")),"Yellow",IF(OR(AND(B30&lt;&gt;"Closed",C30="Medium",D30="Low"),AND(B30&lt;&gt;"Closed",C30="Low",D30="Low"),AND(B30&lt;&gt;"Closed",C30="Low",D30="Medium")),"Green",IF(B30="Closed","Closed",""))))</f>
        <v/>
      </c>
      <c r="F30" s="63"/>
      <c r="G30" s="51"/>
      <c r="H30" s="51"/>
      <c r="I30" s="55"/>
      <c r="J30" s="54"/>
      <c r="K30" s="52"/>
      <c r="L30" s="57"/>
      <c r="M30" s="64"/>
    </row>
    <row r="31" customFormat="false" ht="13" hidden="false" customHeight="false" outlineLevel="0" collapsed="false">
      <c r="A31" s="65"/>
      <c r="B31" s="47"/>
      <c r="C31" s="48"/>
      <c r="D31" s="48"/>
      <c r="E31" s="49" t="str">
        <f aca="false">IF(OR(AND(B31&lt;&gt;"Closed",C31="High",D31="High"),AND(B31&lt;&gt;"Closed",C31="High",D31="Medium"),AND(B31&lt;&gt;"Closed",C31="Medium",D31="High")),"Red",IF(OR(AND(B31&lt;&gt;"Closed",C31="High",D31="Low"),AND(B31&lt;&gt;"Closed",C31="Medium",D31="Medium"),AND(B31&lt;&gt;"Closed",C31="Low",D31="High")),"Yellow",IF(OR(AND(B31&lt;&gt;"Closed",C31="Medium",D31="Low"),AND(B31&lt;&gt;"Closed",C31="Low",D31="Low"),AND(B31&lt;&gt;"Closed",C31="Low",D31="Medium")),"Green",IF(B31="Closed","Closed",""))))</f>
        <v/>
      </c>
      <c r="F31" s="63"/>
      <c r="G31" s="51"/>
      <c r="H31" s="51"/>
      <c r="I31" s="55"/>
      <c r="J31" s="54"/>
      <c r="K31" s="52"/>
      <c r="L31" s="57"/>
      <c r="M31" s="64"/>
    </row>
    <row r="32" customFormat="false" ht="13" hidden="false" customHeight="false" outlineLevel="0" collapsed="false">
      <c r="A32" s="65"/>
      <c r="B32" s="47"/>
      <c r="C32" s="48"/>
      <c r="D32" s="48"/>
      <c r="E32" s="49" t="str">
        <f aca="false">IF(OR(AND(B32&lt;&gt;"Closed",C32="High",D32="High"),AND(B32&lt;&gt;"Closed",C32="High",D32="Medium"),AND(B32&lt;&gt;"Closed",C32="Medium",D32="High")),"Red",IF(OR(AND(B32&lt;&gt;"Closed",C32="High",D32="Low"),AND(B32&lt;&gt;"Closed",C32="Medium",D32="Medium"),AND(B32&lt;&gt;"Closed",C32="Low",D32="High")),"Yellow",IF(OR(AND(B32&lt;&gt;"Closed",C32="Medium",D32="Low"),AND(B32&lt;&gt;"Closed",C32="Low",D32="Low"),AND(B32&lt;&gt;"Closed",C32="Low",D32="Medium")),"Green",IF(B32="Closed","Closed",""))))</f>
        <v/>
      </c>
      <c r="F32" s="63"/>
      <c r="G32" s="51"/>
      <c r="H32" s="51"/>
      <c r="I32" s="55"/>
      <c r="J32" s="54"/>
      <c r="K32" s="52"/>
      <c r="L32" s="57"/>
      <c r="M32" s="64"/>
    </row>
    <row r="33" customFormat="false" ht="14" hidden="false" customHeight="false" outlineLevel="0" collapsed="false">
      <c r="A33" s="66"/>
      <c r="B33" s="67"/>
      <c r="C33" s="68"/>
      <c r="D33" s="68"/>
      <c r="E33" s="69" t="str">
        <f aca="false">IF(OR(AND(B33&lt;&gt;"Closed",C33="High",D33="High"),AND(B33&lt;&gt;"Closed",C33="High",D33="Medium"),AND(B33&lt;&gt;"Closed",C33="Medium",D33="High")),"Red",IF(OR(AND(B33&lt;&gt;"Closed",C33="High",D33="Low"),AND(B33&lt;&gt;"Closed",C33="Medium",D33="Medium"),AND(B33&lt;&gt;"Closed",C33="Low",D33="High")),"Yellow",IF(OR(AND(B33&lt;&gt;"Closed",C33="Medium",D33="Low"),AND(B33&lt;&gt;"Closed",C33="Low",D33="Low"),AND(B33&lt;&gt;"Closed",C33="Low",D33="Medium")),"Green",IF(B33="Closed","Closed",""))))</f>
        <v/>
      </c>
      <c r="F33" s="70"/>
      <c r="G33" s="71"/>
      <c r="H33" s="71"/>
      <c r="I33" s="72"/>
      <c r="J33" s="73"/>
      <c r="K33" s="74"/>
      <c r="L33" s="75"/>
      <c r="M33" s="76"/>
    </row>
  </sheetData>
  <autoFilter ref="B4:D4"/>
  <conditionalFormatting sqref="C34:E65536 C1:E1 B4:C4 B5:B33">
    <cfRule type="cellIs" priority="2" operator="equal" aboveAverage="0" equalAverage="0" bottom="0" percent="0" rank="0" text="" dxfId="2">
      <formula>"Critical"</formula>
    </cfRule>
    <cfRule type="cellIs" priority="3" operator="equal" aboveAverage="0" equalAverage="0" bottom="0" percent="0" rank="0" text="" dxfId="3">
      <formula>"High"</formula>
    </cfRule>
    <cfRule type="cellIs" priority="4" operator="equal" aboveAverage="0" equalAverage="0" bottom="0" percent="0" rank="0" text="" dxfId="4">
      <formula>"Medium"</formula>
    </cfRule>
  </conditionalFormatting>
  <conditionalFormatting sqref="L8:L33">
    <cfRule type="cellIs" priority="5" operator="equal" aboveAverage="0" equalAverage="0" bottom="0" percent="0" rank="0" text="" dxfId="5">
      <formula>"High"</formula>
    </cfRule>
    <cfRule type="cellIs" priority="6" operator="equal" aboveAverage="0" equalAverage="0" bottom="0" percent="0" rank="0" text="" dxfId="6">
      <formula>"Medium"</formula>
    </cfRule>
  </conditionalFormatting>
  <conditionalFormatting sqref="E5:E33">
    <cfRule type="cellIs" priority="7" operator="equal" aboveAverage="0" equalAverage="0" bottom="0" percent="0" rank="0" text="" dxfId="7">
      <formula>"Red"</formula>
    </cfRule>
    <cfRule type="cellIs" priority="8" operator="equal" aboveAverage="0" equalAverage="0" bottom="0" percent="0" rank="0" text="" dxfId="8">
      <formula>"Yellow"</formula>
    </cfRule>
    <cfRule type="cellIs" priority="9" operator="equal" aboveAverage="0" equalAverage="0" bottom="0" percent="0" rank="0" text="" dxfId="9">
      <formula>"Green"</formula>
    </cfRule>
  </conditionalFormatting>
  <conditionalFormatting sqref="C5:D33">
    <cfRule type="cellIs" priority="10" operator="equal" aboveAverage="0" equalAverage="0" bottom="0" percent="0" rank="0" text="" dxfId="10">
      <formula>"High"</formula>
    </cfRule>
    <cfRule type="cellIs" priority="11" operator="equal" aboveAverage="0" equalAverage="0" bottom="0" percent="0" rank="0" text="" dxfId="11">
      <formula>"Medium"</formula>
    </cfRule>
    <cfRule type="cellIs" priority="12" operator="equal" aboveAverage="0" equalAverage="0" bottom="0" percent="0" rank="0" text="" dxfId="12">
      <formula>"Low"</formula>
    </cfRule>
  </conditionalFormatting>
  <dataValidations count="4">
    <dataValidation allowBlank="true" errorStyle="stop" operator="between" showDropDown="false" showErrorMessage="true" showInputMessage="false" sqref="C5:D33 L8:L33" type="list">
      <formula1>"High,Medium,Low"</formula1>
      <formula2>0</formula2>
    </dataValidation>
    <dataValidation allowBlank="true" errorStyle="stop" operator="between" showDropDown="false" showErrorMessage="true" showInputMessage="false" sqref="H5:H33" type="list">
      <formula1>Risk_Area</formula1>
      <formula2>0</formula2>
    </dataValidation>
    <dataValidation allowBlank="true" errorStyle="stop" operator="between" showDropDown="false" showErrorMessage="true" showInputMessage="false" sqref="B5:B33" type="list">
      <formula1>"Open,Closed"</formula1>
      <formula2>0</formula2>
    </dataValidation>
    <dataValidation allowBlank="true" errorStyle="stop" operator="between" showDropDown="false" showErrorMessage="true" showInputMessage="false" sqref="K5:K33" type="list">
      <formula1>"Acceptance,Avoidance,Contingency,Mitigation,Transfer"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P Template Version&amp;"Arial,Regular": 11/30/06&amp;R&amp;8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1.66"/>
  </cols>
  <sheetData>
    <row r="1" customFormat="false" ht="14" hidden="false" customHeight="false" outlineLevel="0" collapsed="false">
      <c r="A1" s="77" t="s">
        <v>46</v>
      </c>
    </row>
    <row r="2" customFormat="false" ht="13" hidden="false" customHeight="false" outlineLevel="0" collapsed="false">
      <c r="A2" s="78" t="s">
        <v>83</v>
      </c>
    </row>
    <row r="3" customFormat="false" ht="13" hidden="false" customHeight="false" outlineLevel="0" collapsed="false">
      <c r="A3" s="78" t="s">
        <v>84</v>
      </c>
    </row>
    <row r="4" customFormat="false" ht="13" hidden="false" customHeight="false" outlineLevel="0" collapsed="false">
      <c r="A4" s="78" t="s">
        <v>85</v>
      </c>
    </row>
    <row r="5" customFormat="false" ht="13" hidden="false" customHeight="false" outlineLevel="0" collapsed="false">
      <c r="A5" s="78" t="s">
        <v>86</v>
      </c>
    </row>
    <row r="6" customFormat="false" ht="13" hidden="false" customHeight="false" outlineLevel="0" collapsed="false">
      <c r="A6" s="78" t="s">
        <v>87</v>
      </c>
    </row>
    <row r="7" customFormat="false" ht="13" hidden="false" customHeight="false" outlineLevel="0" collapsed="false">
      <c r="A7" s="78" t="s">
        <v>88</v>
      </c>
    </row>
    <row r="8" customFormat="false" ht="13" hidden="false" customHeight="false" outlineLevel="0" collapsed="false">
      <c r="A8" s="78" t="s">
        <v>89</v>
      </c>
    </row>
    <row r="9" customFormat="false" ht="13" hidden="false" customHeight="false" outlineLevel="0" collapsed="false">
      <c r="A9" s="78" t="s">
        <v>90</v>
      </c>
    </row>
    <row r="10" customFormat="false" ht="13" hidden="false" customHeight="false" outlineLevel="0" collapsed="false">
      <c r="A10" s="78" t="s">
        <v>91</v>
      </c>
    </row>
    <row r="11" customFormat="false" ht="13" hidden="false" customHeight="false" outlineLevel="0" collapsed="false">
      <c r="A11" s="78" t="s">
        <v>92</v>
      </c>
    </row>
    <row r="12" customFormat="false" ht="13" hidden="false" customHeight="false" outlineLevel="0" collapsed="false">
      <c r="A12" s="78" t="s">
        <v>93</v>
      </c>
    </row>
    <row r="13" customFormat="false" ht="13" hidden="false" customHeight="false" outlineLevel="0" collapsed="false">
      <c r="A13" s="78" t="s">
        <v>94</v>
      </c>
    </row>
    <row r="14" customFormat="false" ht="13" hidden="false" customHeight="false" outlineLevel="0" collapsed="false">
      <c r="A14" s="78" t="s">
        <v>95</v>
      </c>
    </row>
    <row r="15" customFormat="false" ht="13" hidden="false" customHeight="false" outlineLevel="0" collapsed="false">
      <c r="A15" s="78" t="s">
        <v>96</v>
      </c>
    </row>
    <row r="16" customFormat="false" ht="13" hidden="false" customHeight="false" outlineLevel="0" collapsed="false">
      <c r="A16" s="78" t="s">
        <v>97</v>
      </c>
    </row>
    <row r="17" customFormat="false" ht="13" hidden="false" customHeight="false" outlineLevel="0" collapsed="false">
      <c r="A17" s="78" t="s">
        <v>98</v>
      </c>
    </row>
    <row r="18" customFormat="false" ht="13" hidden="false" customHeight="false" outlineLevel="0" collapsed="false">
      <c r="A18" s="78" t="s">
        <v>99</v>
      </c>
    </row>
    <row r="19" customFormat="false" ht="13" hidden="false" customHeight="false" outlineLevel="0" collapsed="false">
      <c r="A19" s="78" t="s">
        <v>100</v>
      </c>
    </row>
    <row r="20" customFormat="false" ht="13" hidden="false" customHeight="false" outlineLevel="0" collapsed="false">
      <c r="A20" s="78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52:16Z</dcterms:created>
  <dc:creator>Daniel Vitek MBA, PMP - Consultant to CDC NCPHI</dc:creator>
  <dc:description>CDC, CDC UP, and Author policies located at http://www.cdc.gov/cdcup/</dc:description>
  <cp:keywords>CDC Unified Process CDC UP CDCUP</cp:keywords>
  <dc:language>en-US</dc:language>
  <cp:lastModifiedBy>Microsoft Office User</cp:lastModifiedBy>
  <cp:lastPrinted>2006-09-21T14:40:33Z</cp:lastPrinted>
  <dcterms:modified xsi:type="dcterms:W3CDTF">2021-12-14T01:53:22Z</dcterms:modified>
  <cp:revision>0</cp:revision>
  <dc:subject>&lt;Project Name&gt;</dc:subject>
  <dc:title>Risk Lo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bool>1</vt:bool>
  </property>
  <property fmtid="{D5CDD505-2E9C-101B-9397-08002B2CF9AE}" pid="3" name="Email">
    <vt:lpwstr>cdcup@cdc.gov</vt:lpwstr>
  </property>
  <property fmtid="{D5CDD505-2E9C-101B-9397-08002B2CF9AE}" pid="4" name="Source">
    <vt:lpwstr>http://www.cdc.gov/cdcup/</vt:lpwstr>
  </property>
</Properties>
</file>